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6-10  Average Transport Distance of Passengers</t>
  </si>
  <si>
    <t xml:space="preserve">(km)</t>
  </si>
  <si>
    <t xml:space="preserve">Year</t>
  </si>
  <si>
    <t xml:space="preserve">Total</t>
  </si>
  <si>
    <t xml:space="preserve">Railways</t>
  </si>
  <si>
    <t xml:space="preserve">Highways</t>
  </si>
  <si>
    <t xml:space="preserve">Waterways</t>
  </si>
  <si>
    <t xml:space="preserve">Civil</t>
  </si>
  <si>
    <t xml:space="preserve">Av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0.1" hidden="false" customHeight="true" outlineLevel="0" collapsed="false">
      <c r="A5" s="6"/>
      <c r="B5" s="9"/>
      <c r="C5" s="10"/>
      <c r="D5" s="10"/>
      <c r="E5" s="10"/>
      <c r="F5" s="10" t="s">
        <v>8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</row>
    <row r="7" customFormat="false" ht="15" hidden="false" customHeight="true" outlineLevel="0" collapsed="false">
      <c r="A7" s="13" t="n">
        <v>1978</v>
      </c>
      <c r="B7" s="14" t="n">
        <v>69</v>
      </c>
      <c r="C7" s="14" t="n">
        <v>134</v>
      </c>
      <c r="D7" s="14" t="n">
        <v>35</v>
      </c>
      <c r="E7" s="14" t="n">
        <v>44</v>
      </c>
      <c r="F7" s="14" t="n">
        <v>1208</v>
      </c>
    </row>
    <row r="8" customFormat="false" ht="15" hidden="false" customHeight="true" outlineLevel="0" collapsed="false">
      <c r="A8" s="13" t="n">
        <v>1980</v>
      </c>
      <c r="B8" s="14" t="n">
        <v>67</v>
      </c>
      <c r="C8" s="14" t="n">
        <v>150</v>
      </c>
      <c r="D8" s="14" t="n">
        <v>33</v>
      </c>
      <c r="E8" s="14" t="n">
        <v>49</v>
      </c>
      <c r="F8" s="14" t="n">
        <v>1153</v>
      </c>
    </row>
    <row r="9" customFormat="false" ht="15" hidden="false" customHeight="true" outlineLevel="0" collapsed="false">
      <c r="A9" s="13" t="n">
        <v>1985</v>
      </c>
      <c r="B9" s="14" t="n">
        <v>72</v>
      </c>
      <c r="C9" s="14" t="n">
        <v>216</v>
      </c>
      <c r="D9" s="14" t="n">
        <v>36</v>
      </c>
      <c r="E9" s="14" t="n">
        <v>58</v>
      </c>
      <c r="F9" s="14" t="n">
        <v>1563</v>
      </c>
    </row>
    <row r="10" customFormat="false" ht="15" hidden="false" customHeight="true" outlineLevel="0" collapsed="false">
      <c r="A10" s="13" t="n">
        <v>1989</v>
      </c>
      <c r="B10" s="14" t="n">
        <v>77</v>
      </c>
      <c r="C10" s="14" t="n">
        <v>267</v>
      </c>
      <c r="D10" s="14" t="n">
        <v>41</v>
      </c>
      <c r="E10" s="14" t="n">
        <v>59</v>
      </c>
      <c r="F10" s="14" t="n">
        <v>1456</v>
      </c>
    </row>
    <row r="11" customFormat="false" ht="15" hidden="false" customHeight="true" outlineLevel="0" collapsed="false">
      <c r="A11" s="13" t="n">
        <v>1990</v>
      </c>
      <c r="B11" s="14" t="n">
        <v>73</v>
      </c>
      <c r="C11" s="14" t="n">
        <v>273</v>
      </c>
      <c r="D11" s="14" t="n">
        <v>40</v>
      </c>
      <c r="E11" s="14" t="n">
        <v>61</v>
      </c>
      <c r="F11" s="14" t="n">
        <v>1388</v>
      </c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</row>
    <row r="13" customFormat="false" ht="15" hidden="false" customHeight="true" outlineLevel="0" collapsed="false">
      <c r="A13" s="13" t="n">
        <v>1991</v>
      </c>
      <c r="B13" s="14" t="n">
        <v>77</v>
      </c>
      <c r="C13" s="14" t="n">
        <v>297</v>
      </c>
      <c r="D13" s="14" t="n">
        <v>42</v>
      </c>
      <c r="E13" s="14" t="n">
        <v>68</v>
      </c>
      <c r="F13" s="14" t="n">
        <v>1383</v>
      </c>
    </row>
    <row r="14" customFormat="false" ht="15" hidden="false" customHeight="true" outlineLevel="0" collapsed="false">
      <c r="A14" s="13" t="n">
        <v>1992</v>
      </c>
      <c r="B14" s="14" t="n">
        <v>81</v>
      </c>
      <c r="C14" s="14" t="n">
        <v>316</v>
      </c>
      <c r="D14" s="14" t="n">
        <v>44</v>
      </c>
      <c r="E14" s="14" t="n">
        <v>75</v>
      </c>
      <c r="F14" s="14" t="n">
        <v>1407</v>
      </c>
    </row>
    <row r="15" customFormat="false" ht="15" hidden="false" customHeight="true" outlineLevel="0" collapsed="false">
      <c r="A15" s="13" t="n">
        <v>1993</v>
      </c>
      <c r="B15" s="14" t="n">
        <v>79</v>
      </c>
      <c r="C15" s="14" t="n">
        <v>330</v>
      </c>
      <c r="D15" s="14" t="n">
        <v>43</v>
      </c>
      <c r="E15" s="14" t="n">
        <v>73</v>
      </c>
      <c r="F15" s="14" t="n">
        <v>1412</v>
      </c>
    </row>
    <row r="16" customFormat="false" ht="15" hidden="false" customHeight="true" outlineLevel="0" collapsed="false">
      <c r="A16" s="13" t="n">
        <v>1994</v>
      </c>
      <c r="B16" s="14" t="n">
        <v>79</v>
      </c>
      <c r="C16" s="14" t="n">
        <v>334</v>
      </c>
      <c r="D16" s="14" t="n">
        <v>44</v>
      </c>
      <c r="E16" s="14" t="n">
        <v>70</v>
      </c>
      <c r="F16" s="14" t="n">
        <v>1366</v>
      </c>
    </row>
    <row r="17" customFormat="false" ht="15" hidden="false" customHeight="true" outlineLevel="0" collapsed="false">
      <c r="A17" s="13" t="n">
        <v>1995</v>
      </c>
      <c r="B17" s="14" t="n">
        <v>77</v>
      </c>
      <c r="C17" s="14" t="n">
        <v>345</v>
      </c>
      <c r="D17" s="14" t="n">
        <v>44</v>
      </c>
      <c r="E17" s="14" t="n">
        <v>72</v>
      </c>
      <c r="F17" s="14" t="n">
        <v>1331</v>
      </c>
    </row>
    <row r="18" customFormat="false" ht="15" hidden="false" customHeight="true" outlineLevel="0" collapsed="false">
      <c r="A18" s="13"/>
      <c r="B18" s="14"/>
      <c r="C18" s="14"/>
      <c r="D18" s="14"/>
      <c r="E18" s="14"/>
      <c r="F18" s="14"/>
    </row>
    <row r="19" customFormat="false" ht="15" hidden="false" customHeight="true" outlineLevel="0" collapsed="false">
      <c r="A19" s="13" t="n">
        <v>1996</v>
      </c>
      <c r="B19" s="14" t="n">
        <v>74</v>
      </c>
      <c r="C19" s="14" t="n">
        <v>353</v>
      </c>
      <c r="D19" s="14" t="n">
        <v>44</v>
      </c>
      <c r="E19" s="14" t="n">
        <v>70</v>
      </c>
      <c r="F19" s="14" t="n">
        <v>1346</v>
      </c>
    </row>
    <row r="20" customFormat="false" ht="15" hidden="false" customHeight="true" outlineLevel="0" collapsed="false">
      <c r="A20" s="13" t="n">
        <v>1997</v>
      </c>
      <c r="B20" s="15" t="n">
        <v>75.8278070785329</v>
      </c>
      <c r="C20" s="15" t="n">
        <v>384.196424743859</v>
      </c>
      <c r="D20" s="14" t="n">
        <v>46</v>
      </c>
      <c r="E20" s="14" t="n">
        <v>69</v>
      </c>
      <c r="F20" s="14" t="n">
        <v>1374</v>
      </c>
    </row>
    <row r="21" customFormat="false" ht="15" hidden="false" customHeight="true" outlineLevel="0" collapsed="false">
      <c r="A21" s="13" t="n">
        <v>1998</v>
      </c>
      <c r="B21" s="15" t="n">
        <v>77.1492626840751</v>
      </c>
      <c r="C21" s="15" t="n">
        <v>405.781204632706</v>
      </c>
      <c r="D21" s="14" t="n">
        <v>47</v>
      </c>
      <c r="E21" s="14" t="n">
        <v>59</v>
      </c>
      <c r="F21" s="14" t="n">
        <v>1391</v>
      </c>
    </row>
    <row r="22" customFormat="false" ht="15" hidden="false" customHeight="true" outlineLevel="0" collapsed="false">
      <c r="A22" s="13" t="n">
        <v>1999</v>
      </c>
      <c r="B22" s="15" t="n">
        <v>81.9580813176308</v>
      </c>
      <c r="C22" s="15" t="n">
        <v>412.912822970329</v>
      </c>
      <c r="D22" s="15" t="n">
        <v>48.85</v>
      </c>
      <c r="E22" s="15" t="n">
        <v>56.03</v>
      </c>
      <c r="F22" s="15" t="n">
        <v>1407</v>
      </c>
    </row>
    <row r="23" customFormat="false" ht="15" hidden="false" customHeight="true" outlineLevel="0" collapsed="false">
      <c r="A23" s="13" t="n">
        <v>2000</v>
      </c>
      <c r="B23" s="15" t="n">
        <v>82.9</v>
      </c>
      <c r="C23" s="15" t="n">
        <v>431</v>
      </c>
      <c r="D23" s="15" t="n">
        <v>49</v>
      </c>
      <c r="E23" s="15" t="n">
        <v>51.8</v>
      </c>
      <c r="F23" s="15" t="n">
        <v>1443.7</v>
      </c>
    </row>
    <row r="24" customFormat="false" ht="15" hidden="false" customHeight="true" outlineLevel="0" collapsed="false">
      <c r="A24" s="13"/>
      <c r="B24" s="15"/>
      <c r="C24" s="15"/>
      <c r="D24" s="15"/>
      <c r="E24" s="15"/>
      <c r="F24" s="15"/>
    </row>
    <row r="25" customFormat="false" ht="15" hidden="false" customHeight="true" outlineLevel="0" collapsed="false">
      <c r="A25" s="13" t="n">
        <v>2001</v>
      </c>
      <c r="B25" s="15" t="n">
        <f aca="false">13155.1/1534122*10000</f>
        <v>85.7500250957877</v>
      </c>
      <c r="C25" s="15" t="n">
        <f aca="false">4766.8/105155*10000</f>
        <v>453.311777851743</v>
      </c>
      <c r="D25" s="15" t="n">
        <v>51.38</v>
      </c>
      <c r="E25" s="15" t="n">
        <v>48.21</v>
      </c>
      <c r="F25" s="15" t="n">
        <v>1450</v>
      </c>
    </row>
    <row r="26" customFormat="false" ht="15" hidden="false" customHeight="true" outlineLevel="0" collapsed="false">
      <c r="A26" s="13" t="n">
        <v>2002</v>
      </c>
      <c r="B26" s="15" t="n">
        <v>88</v>
      </c>
      <c r="C26" s="15" t="n">
        <v>471</v>
      </c>
      <c r="D26" s="15" t="n">
        <v>53</v>
      </c>
      <c r="E26" s="15" t="n">
        <v>44</v>
      </c>
      <c r="F26" s="15" t="n">
        <v>1476</v>
      </c>
    </row>
    <row r="27" customFormat="false" ht="15" hidden="false" customHeight="true" outlineLevel="0" collapsed="false">
      <c r="A27" s="13" t="n">
        <v>2003</v>
      </c>
      <c r="B27" s="15" t="n">
        <v>87</v>
      </c>
      <c r="C27" s="15" t="n">
        <v>492</v>
      </c>
      <c r="D27" s="15" t="n">
        <v>53</v>
      </c>
      <c r="E27" s="15" t="n">
        <v>37</v>
      </c>
      <c r="F27" s="15" t="n">
        <v>1442</v>
      </c>
    </row>
    <row r="28" customFormat="false" ht="15" hidden="false" customHeight="true" outlineLevel="0" collapsed="false">
      <c r="A28" s="13" t="n">
        <v>2004</v>
      </c>
      <c r="B28" s="15" t="n">
        <v>92.27</v>
      </c>
      <c r="C28" s="15" t="n">
        <v>511.09</v>
      </c>
      <c r="D28" s="15" t="n">
        <v>53</v>
      </c>
      <c r="E28" s="15" t="n">
        <v>34.8</v>
      </c>
      <c r="F28" s="15" t="n">
        <v>1470</v>
      </c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</row>
  </sheetData>
  <mergeCells count="2">
    <mergeCell ref="A1:F1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6:53Z</dcterms:created>
  <dc:creator>yeliqi</dc:creator>
  <dc:description/>
  <dc:language>en-US</dc:language>
  <cp:lastModifiedBy>yeliqi</cp:lastModifiedBy>
  <dcterms:modified xsi:type="dcterms:W3CDTF">2005-09-13T01:46:25Z</dcterms:modified>
  <cp:revision>0</cp:revision>
  <dc:subject/>
  <dc:title/>
</cp:coreProperties>
</file>